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10/26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917.625150565</v>
      </c>
      <c r="D8" s="19" t="n">
        <v>1767.140517654</v>
      </c>
      <c r="E8" s="19" t="n">
        <v>1910.36657923</v>
      </c>
      <c r="F8" s="19" t="n">
        <v>1801.635619875</v>
      </c>
      <c r="G8" s="19" t="n">
        <v>1878.27643859</v>
      </c>
      <c r="H8" s="19" t="n">
        <v>1855.9759932</v>
      </c>
      <c r="I8" s="19" t="n">
        <v>1836.941772292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843.227679115</v>
      </c>
      <c r="D9" s="19" t="n">
        <v>1704.529005081</v>
      </c>
      <c r="E9" s="19" t="n">
        <v>1823.30403799</v>
      </c>
      <c r="F9" s="19" t="n">
        <v>1755.9337334</v>
      </c>
      <c r="G9" s="19" t="n">
        <v>1775.464952804</v>
      </c>
      <c r="H9" s="19" t="n">
        <v>1806.26695823</v>
      </c>
      <c r="I9" s="19" t="n">
        <v>1777.51842354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246.926447</v>
      </c>
      <c r="D11" s="19" t="n">
        <v>1011.423779</v>
      </c>
      <c r="E11" s="19" t="n">
        <v>1335.015294</v>
      </c>
      <c r="F11" s="19" t="n">
        <v>1112.18485</v>
      </c>
      <c r="G11" s="19" t="n">
        <v>1280.103775</v>
      </c>
      <c r="H11" s="19" t="n">
        <v>1126.841892</v>
      </c>
      <c r="I11" s="19" t="n">
        <v>1314.105638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303.38172</v>
      </c>
      <c r="D13" s="19" t="n">
        <v>1057.155655</v>
      </c>
      <c r="E13" s="19" t="n">
        <v>1379.480243</v>
      </c>
      <c r="F13" s="19" t="n">
        <v>1134.672206</v>
      </c>
      <c r="G13" s="19" t="n">
        <v>1259.901494</v>
      </c>
      <c r="H13" s="19" t="n">
        <v>1201.159417</v>
      </c>
      <c r="I13" s="19" t="n">
        <v>1354.949404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4.52755438268445</v>
      </c>
      <c r="D14" s="20" t="n">
        <v>4.52153458812442</v>
      </c>
      <c r="E14" s="20" t="n">
        <v>3.33066963351207</v>
      </c>
      <c r="F14" s="20" t="n">
        <v>2.02190813874149</v>
      </c>
      <c r="G14" s="20" t="n">
        <v>-1.57817525379925</v>
      </c>
      <c r="H14" s="20" t="n">
        <v>6.59520430750902</v>
      </c>
      <c r="I14" s="20" t="n">
        <v>3.10810370330364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328.277364</v>
      </c>
      <c r="D15" s="19" t="n">
        <v>1033.218133</v>
      </c>
      <c r="E15" s="19" t="n">
        <v>1429.474565</v>
      </c>
      <c r="F15" s="19" t="n">
        <v>1175.371721</v>
      </c>
      <c r="G15" s="19" t="n">
        <v>1282.841919</v>
      </c>
      <c r="H15" s="19" t="n">
        <v>1261.655538</v>
      </c>
      <c r="I15" s="19" t="n">
        <v>1431.734047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6.52411513090635</v>
      </c>
      <c r="D16" s="20" t="n">
        <v>2.15481922142945</v>
      </c>
      <c r="E16" s="20" t="n">
        <v>7.0755197655436</v>
      </c>
      <c r="F16" s="20" t="n">
        <v>5.68132815331911</v>
      </c>
      <c r="G16" s="20" t="n">
        <v>0.213900158211776</v>
      </c>
      <c r="H16" s="20" t="n">
        <v>11.9638475421537</v>
      </c>
      <c r="I16" s="20" t="n">
        <v>8.95121408801078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164.231132</v>
      </c>
      <c r="D17" s="19" t="n">
        <v>912.994741</v>
      </c>
      <c r="E17" s="19" t="n">
        <v>1252.754643</v>
      </c>
      <c r="F17" s="19" t="n">
        <v>1040.635806</v>
      </c>
      <c r="G17" s="19" t="n">
        <v>1136.210908</v>
      </c>
      <c r="H17" s="19" t="n">
        <v>1107.150999</v>
      </c>
      <c r="I17" s="19" t="n">
        <v>1262.379091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6.63193207578187</v>
      </c>
      <c r="D18" s="20" t="n">
        <v>-9.73173065965656</v>
      </c>
      <c r="E18" s="20" t="n">
        <v>-6.16177592644119</v>
      </c>
      <c r="F18" s="20" t="n">
        <v>-6.43319714344248</v>
      </c>
      <c r="G18" s="20" t="n">
        <v>-11.2407189018718</v>
      </c>
      <c r="H18" s="20" t="n">
        <v>-1.74744062497101</v>
      </c>
      <c r="I18" s="20" t="n">
        <v>-3.93625485685649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339.487174</v>
      </c>
      <c r="D19" s="19" t="n">
        <v>1054.839386</v>
      </c>
      <c r="E19" s="19" t="n">
        <v>1401.217774</v>
      </c>
      <c r="F19" s="19" t="n">
        <v>1176.572719</v>
      </c>
      <c r="G19" s="19" t="n">
        <v>1272.305385</v>
      </c>
      <c r="H19" s="19" t="n">
        <v>1243.133269</v>
      </c>
      <c r="I19" s="19" t="n">
        <v>1403.598824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7.42311041863723</v>
      </c>
      <c r="D20" s="20" t="n">
        <v>4.29252385611552</v>
      </c>
      <c r="E20" s="20" t="n">
        <v>4.95893045551881</v>
      </c>
      <c r="F20" s="20" t="n">
        <v>5.78931361994366</v>
      </c>
      <c r="G20" s="20" t="n">
        <v>-0.609199828349866</v>
      </c>
      <c r="H20" s="20" t="n">
        <v>10.320114811635</v>
      </c>
      <c r="I20" s="20" t="n">
        <v>6.81019724838894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223.983</v>
      </c>
      <c r="D21" s="21" t="n">
        <v>998.8036</v>
      </c>
      <c r="E21" s="21" t="n">
        <v>1233.363</v>
      </c>
      <c r="F21" s="21" t="n">
        <v>1003.968</v>
      </c>
      <c r="G21" s="21" t="n">
        <v>918.6449</v>
      </c>
      <c r="H21" s="21" t="n">
        <v>881.8217</v>
      </c>
      <c r="I21" s="21" t="n">
        <v>1105.207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749.845368755</v>
      </c>
      <c r="D25" s="19" t="n">
        <v>1787.470168149</v>
      </c>
      <c r="E25" s="19" t="n">
        <v>1794.92537934</v>
      </c>
      <c r="F25" s="19" t="n">
        <v>1741.238415175</v>
      </c>
      <c r="G25" s="19" t="n">
        <v>1716.146437098</v>
      </c>
      <c r="H25" s="19" t="n">
        <v>1817.10693367</v>
      </c>
      <c r="I25" s="19" t="n">
        <v>1790.140401772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690.029978975</v>
      </c>
      <c r="D26" s="19" t="n">
        <v>1720.529672928</v>
      </c>
      <c r="E26" s="19" t="n">
        <v>1734.506231935</v>
      </c>
      <c r="F26" s="19" t="n">
        <v>1693.594572775</v>
      </c>
      <c r="G26" s="19" t="n">
        <v>1647.237708518</v>
      </c>
      <c r="H26" s="19" t="n">
        <v>1742.61012779</v>
      </c>
      <c r="I26" s="19" t="n">
        <v>1714.62095152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129.248383</v>
      </c>
      <c r="D28" s="19" t="n">
        <v>1143.272809</v>
      </c>
      <c r="E28" s="19" t="n">
        <v>1290.108753</v>
      </c>
      <c r="F28" s="19" t="n">
        <v>1191.400691</v>
      </c>
      <c r="G28" s="19" t="n">
        <v>1001.932904</v>
      </c>
      <c r="H28" s="19" t="n">
        <v>1235.252007</v>
      </c>
      <c r="I28" s="19" t="n">
        <v>1254.762035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203.099941</v>
      </c>
      <c r="D30" s="19" t="n">
        <v>1216.79443</v>
      </c>
      <c r="E30" s="19" t="n">
        <v>1290.616827</v>
      </c>
      <c r="F30" s="19" t="n">
        <v>1216.226763</v>
      </c>
      <c r="G30" s="19" t="n">
        <v>1091.92033</v>
      </c>
      <c r="H30" s="19" t="n">
        <v>1328.782269</v>
      </c>
      <c r="I30" s="19" t="n">
        <v>1338.011178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6.5398860969633</v>
      </c>
      <c r="D31" s="20" t="n">
        <v>6.43080290384129</v>
      </c>
      <c r="E31" s="20" t="n">
        <v>0.0393822612875551</v>
      </c>
      <c r="F31" s="20" t="n">
        <v>2.08377183155418</v>
      </c>
      <c r="G31" s="20" t="n">
        <v>8.98138244993698</v>
      </c>
      <c r="H31" s="20" t="n">
        <v>7.57175551790057</v>
      </c>
      <c r="I31" s="20" t="n">
        <v>6.63465586923022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257.078096</v>
      </c>
      <c r="D32" s="19" t="n">
        <v>1269.916215</v>
      </c>
      <c r="E32" s="19" t="n">
        <v>1358.523273</v>
      </c>
      <c r="F32" s="19" t="n">
        <v>1265.92483</v>
      </c>
      <c r="G32" s="19" t="n">
        <v>1138.014679</v>
      </c>
      <c r="H32" s="19" t="n">
        <v>1358.209421</v>
      </c>
      <c r="I32" s="19" t="n">
        <v>1387.448306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11.3198933843415</v>
      </c>
      <c r="D33" s="20" t="n">
        <v>11.0772691349821</v>
      </c>
      <c r="E33" s="20" t="n">
        <v>5.30300409488037</v>
      </c>
      <c r="F33" s="20" t="n">
        <v>6.25517003330325</v>
      </c>
      <c r="G33" s="20" t="n">
        <v>13.5819249429501</v>
      </c>
      <c r="H33" s="20" t="n">
        <v>9.95403474782616</v>
      </c>
      <c r="I33" s="20" t="n">
        <v>10.5746163255569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092.791275</v>
      </c>
      <c r="D34" s="19" t="n">
        <v>1130.200115</v>
      </c>
      <c r="E34" s="19" t="n">
        <v>1212.290242</v>
      </c>
      <c r="F34" s="19" t="n">
        <v>1122.864939</v>
      </c>
      <c r="G34" s="19" t="n">
        <v>1003.255554</v>
      </c>
      <c r="H34" s="19" t="n">
        <v>1193.965736</v>
      </c>
      <c r="I34" s="19" t="n">
        <v>1234.342968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3.22844013317485</v>
      </c>
      <c r="D35" s="20" t="n">
        <v>-1.1434448451052</v>
      </c>
      <c r="E35" s="20" t="n">
        <v>-6.03193419307031</v>
      </c>
      <c r="F35" s="20" t="n">
        <v>-5.75253586116982</v>
      </c>
      <c r="G35" s="20" t="n">
        <v>0.132009837656749</v>
      </c>
      <c r="H35" s="20" t="n">
        <v>-3.34233587689285</v>
      </c>
      <c r="I35" s="20" t="n">
        <v>-1.62732585386201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256.537323</v>
      </c>
      <c r="D36" s="19" t="n">
        <v>1262.169102</v>
      </c>
      <c r="E36" s="19" t="n">
        <v>1348.54654</v>
      </c>
      <c r="F36" s="19" t="n">
        <v>1250.127255</v>
      </c>
      <c r="G36" s="19" t="n">
        <v>1116.13427</v>
      </c>
      <c r="H36" s="19" t="n">
        <v>1360.068571</v>
      </c>
      <c r="I36" s="19" t="n">
        <v>1378.453743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11.2720055141314</v>
      </c>
      <c r="D37" s="20" t="n">
        <v>10.399643205369</v>
      </c>
      <c r="E37" s="20" t="n">
        <v>4.52967913473261</v>
      </c>
      <c r="F37" s="20" t="n">
        <v>4.92920345301361</v>
      </c>
      <c r="G37" s="20" t="n">
        <v>11.3981051569497</v>
      </c>
      <c r="H37" s="20" t="n">
        <v>10.1045424976185</v>
      </c>
      <c r="I37" s="20" t="n">
        <v>9.85778215707651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848.9504</v>
      </c>
      <c r="D38" s="21" t="n">
        <v>1003.327</v>
      </c>
      <c r="E38" s="21" t="n">
        <v>980.2207</v>
      </c>
      <c r="F38" s="21" t="n">
        <v>969.1329</v>
      </c>
      <c r="G38" s="21" t="n">
        <v>800.0071</v>
      </c>
      <c r="H38" s="21" t="n">
        <v>960.3484</v>
      </c>
      <c r="I38" s="21" t="n">
        <v>928.4295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2"/>
      <c r="D1" s="22"/>
    </row>
    <row r="2" customFormat="false" ht="13.5" hidden="false" customHeight="true" outlineLevel="0" collapsed="false">
      <c r="A2" s="15"/>
      <c r="B2" s="15"/>
      <c r="C2" s="23"/>
      <c r="D2" s="23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4" t="s">
        <v>59</v>
      </c>
      <c r="F6" s="9"/>
      <c r="G6" s="13"/>
      <c r="H6" s="25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3</v>
      </c>
      <c r="D7" s="26" t="n">
        <v>371</v>
      </c>
      <c r="E7" s="26" t="n">
        <v>356.567383</v>
      </c>
      <c r="F7" s="9"/>
      <c r="G7" s="13"/>
      <c r="H7" s="9"/>
      <c r="I7" s="27" t="n">
        <v>44130</v>
      </c>
      <c r="J7" s="27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8.5</v>
      </c>
      <c r="D8" s="26" t="n">
        <v>350.5</v>
      </c>
      <c r="E8" s="26" t="n">
        <v>343.029785</v>
      </c>
      <c r="F8" s="9"/>
      <c r="G8" s="13"/>
      <c r="H8" s="9"/>
      <c r="I8" s="27" t="n">
        <v>44130</v>
      </c>
      <c r="J8" s="27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4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585094</v>
      </c>
      <c r="E13" s="9"/>
      <c r="F13" s="27" t="n">
        <v>44130</v>
      </c>
      <c r="G13" s="27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494824</v>
      </c>
      <c r="E14" s="9"/>
      <c r="F14" s="27" t="n">
        <v>44130</v>
      </c>
      <c r="G14" s="27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8" t="n">
        <v>0.66852</v>
      </c>
      <c r="E19" s="28" t="n">
        <v>0.54557</v>
      </c>
      <c r="F19" s="28" t="n">
        <v>0.42971</v>
      </c>
      <c r="G19" s="28" t="n">
        <v>0.61653</v>
      </c>
      <c r="H19" s="28" t="n">
        <v>0.48307</v>
      </c>
      <c r="I19" s="28" t="n">
        <v>0.66266</v>
      </c>
      <c r="J19" s="28" t="n">
        <v>0.52244</v>
      </c>
      <c r="K19" s="28" t="n">
        <v>0.66444</v>
      </c>
      <c r="L19" s="28" t="n">
        <v>0.63327</v>
      </c>
      <c r="M19" s="28" t="n">
        <v>0.56443</v>
      </c>
      <c r="N19" s="28" t="n">
        <v>0.43708</v>
      </c>
      <c r="O19" s="28" t="n">
        <v>0.5966</v>
      </c>
      <c r="P19" s="28" t="n">
        <v>0.3998</v>
      </c>
      <c r="Q19" s="28" t="n">
        <v>0.38471</v>
      </c>
      <c r="R19" s="28"/>
      <c r="S19" s="28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8" t="n">
        <v>0.51979</v>
      </c>
      <c r="E20" s="28" t="n">
        <v>0.46035</v>
      </c>
      <c r="F20" s="28" t="n">
        <v>0.5933</v>
      </c>
      <c r="G20" s="28" t="n">
        <v>0.6731</v>
      </c>
      <c r="H20" s="28" t="n">
        <v>0.62972</v>
      </c>
      <c r="I20" s="28" t="n">
        <v>0.67388</v>
      </c>
      <c r="J20" s="28" t="n">
        <v>0.54102</v>
      </c>
      <c r="K20" s="28" t="n">
        <v>0.52632</v>
      </c>
      <c r="L20" s="28" t="n">
        <v>0.53454</v>
      </c>
      <c r="M20" s="28" t="n">
        <v>0.66212</v>
      </c>
      <c r="N20" s="28" t="n">
        <v>0.64184</v>
      </c>
      <c r="O20" s="28" t="n">
        <v>0.54395</v>
      </c>
      <c r="P20" s="28" t="n">
        <v>0.55577</v>
      </c>
      <c r="Q20" s="28" t="n">
        <v>0.60691</v>
      </c>
      <c r="R20" s="28"/>
      <c r="S20" s="28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9"/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A2" s="1" t="s">
        <v>74</v>
      </c>
      <c r="B2" s="30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2.75" hidden="false" customHeight="false" outlineLevel="0" collapsed="false">
      <c r="A3" s="1" t="s">
        <v>75</v>
      </c>
      <c r="B3" s="30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false" outlineLevel="0" collapsed="false">
      <c r="A4" s="1" t="s">
        <v>76</v>
      </c>
      <c r="B4" s="30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2.75" hidden="false" customHeight="false" outlineLevel="0" collapsed="false">
      <c r="A5" s="1" t="s">
        <v>77</v>
      </c>
      <c r="B5" s="31" t="n">
        <v>1</v>
      </c>
      <c r="C5" s="31" t="n">
        <v>2</v>
      </c>
      <c r="D5" s="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1" t="n">
        <v>8</v>
      </c>
      <c r="J5" s="31" t="n">
        <v>9</v>
      </c>
      <c r="K5" s="31" t="n">
        <v>10</v>
      </c>
      <c r="L5" s="31" t="n">
        <v>11</v>
      </c>
      <c r="M5" s="31" t="n">
        <v>12</v>
      </c>
      <c r="N5" s="31" t="n">
        <v>13</v>
      </c>
      <c r="O5" s="31" t="n">
        <v>14</v>
      </c>
    </row>
    <row r="6" customFormat="false" ht="12.75" hidden="false" customHeight="false" outlineLevel="0" collapsed="false">
      <c r="B6" s="31" t="n">
        <v>1000</v>
      </c>
      <c r="C6" s="31" t="n">
        <v>1000</v>
      </c>
      <c r="D6" s="31" t="n">
        <v>1000</v>
      </c>
      <c r="E6" s="31" t="n">
        <v>1000</v>
      </c>
      <c r="F6" s="31" t="n">
        <v>1000</v>
      </c>
      <c r="G6" s="31" t="n">
        <v>1000</v>
      </c>
      <c r="H6" s="31" t="n">
        <v>1000</v>
      </c>
      <c r="I6" s="31" t="n">
        <v>1000</v>
      </c>
      <c r="J6" s="31" t="n">
        <v>1000</v>
      </c>
      <c r="K6" s="31" t="n">
        <v>1000</v>
      </c>
      <c r="L6" s="31" t="n">
        <v>1000</v>
      </c>
      <c r="M6" s="31" t="n">
        <v>1000</v>
      </c>
      <c r="N6" s="31" t="n">
        <v>1000</v>
      </c>
      <c r="O6" s="31" t="n">
        <v>1000</v>
      </c>
    </row>
    <row r="7" customFormat="false" ht="12.75" hidden="false" customHeight="false" outlineLevel="0" collapsed="false">
      <c r="B7" s="31" t="n">
        <v>1000</v>
      </c>
      <c r="C7" s="31" t="n">
        <v>1000</v>
      </c>
      <c r="D7" s="31" t="n">
        <v>1000</v>
      </c>
      <c r="E7" s="31" t="n">
        <v>1000</v>
      </c>
      <c r="F7" s="31" t="n">
        <v>1000</v>
      </c>
      <c r="G7" s="31" t="n">
        <v>1000</v>
      </c>
      <c r="H7" s="31" t="n">
        <v>1000</v>
      </c>
      <c r="I7" s="31" t="n">
        <v>1000</v>
      </c>
      <c r="J7" s="31" t="n">
        <v>1000</v>
      </c>
      <c r="K7" s="31" t="n">
        <v>1000</v>
      </c>
      <c r="L7" s="31" t="n">
        <v>1000</v>
      </c>
      <c r="M7" s="31" t="n">
        <v>1000</v>
      </c>
      <c r="N7" s="31" t="n">
        <v>1000</v>
      </c>
      <c r="O7" s="31" t="n">
        <v>1000</v>
      </c>
    </row>
    <row r="8" customFormat="false" ht="12.75" hidden="false" customHeight="false" outlineLevel="0" collapsed="false">
      <c r="B8" s="31" t="n">
        <v>1000</v>
      </c>
      <c r="C8" s="31" t="n">
        <v>1000</v>
      </c>
      <c r="D8" s="31" t="n">
        <v>1000</v>
      </c>
      <c r="E8" s="31" t="n">
        <v>1000</v>
      </c>
      <c r="F8" s="31" t="n">
        <v>1000</v>
      </c>
      <c r="G8" s="31" t="n">
        <v>1000</v>
      </c>
      <c r="H8" s="31" t="n">
        <v>1000</v>
      </c>
      <c r="I8" s="31" t="n">
        <v>1000</v>
      </c>
      <c r="J8" s="31" t="n">
        <v>1000</v>
      </c>
      <c r="K8" s="31" t="n">
        <v>1000</v>
      </c>
      <c r="L8" s="31" t="n">
        <v>1000</v>
      </c>
      <c r="M8" s="31" t="n">
        <v>1000</v>
      </c>
      <c r="N8" s="31" t="n">
        <v>1000</v>
      </c>
      <c r="O8" s="31" t="n">
        <v>1000</v>
      </c>
    </row>
    <row r="9" customFormat="false" ht="12.75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2.75" hidden="false" customHeight="false" outlineLevel="0" collapsed="false">
      <c r="A10" s="1" t="s">
        <v>78</v>
      </c>
      <c r="B10" s="29" t="n">
        <v>1000</v>
      </c>
      <c r="C10" s="29" t="n">
        <v>1000</v>
      </c>
      <c r="D10" s="29" t="n">
        <v>1000</v>
      </c>
      <c r="E10" s="29" t="n">
        <v>1000</v>
      </c>
      <c r="F10" s="29" t="n">
        <v>1000</v>
      </c>
      <c r="G10" s="29" t="n">
        <v>1000</v>
      </c>
      <c r="H10" s="29" t="n">
        <v>1000</v>
      </c>
      <c r="I10" s="29" t="n">
        <v>1000</v>
      </c>
      <c r="J10" s="29" t="n">
        <v>1000</v>
      </c>
      <c r="K10" s="29" t="n">
        <v>1000</v>
      </c>
      <c r="L10" s="29" t="n">
        <v>1000</v>
      </c>
      <c r="M10" s="29" t="n">
        <v>1000</v>
      </c>
      <c r="N10" s="29" t="n">
        <v>1000</v>
      </c>
      <c r="O10" s="29" t="n">
        <v>1000</v>
      </c>
    </row>
    <row r="12" customFormat="false" ht="12.75" hidden="false" customHeight="false" outlineLevel="0" collapsed="false">
      <c r="A12" s="32" t="s">
        <v>79</v>
      </c>
      <c r="B12" s="29"/>
      <c r="C12" s="29"/>
      <c r="D12" s="29"/>
      <c r="E12" s="29"/>
      <c r="F12" s="29"/>
      <c r="G12" s="29"/>
      <c r="H12" s="29"/>
    </row>
    <row r="13" customFormat="false" ht="12.75" hidden="false" customHeight="false" outlineLevel="0" collapsed="false">
      <c r="A13" s="1" t="s">
        <v>74</v>
      </c>
      <c r="B13" s="30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2.75" hidden="false" customHeight="false" outlineLevel="0" collapsed="false">
      <c r="A14" s="1" t="s">
        <v>75</v>
      </c>
      <c r="B14" s="30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2.75" hidden="false" customHeight="false" outlineLevel="0" collapsed="false">
      <c r="A15" s="1" t="s">
        <v>76</v>
      </c>
      <c r="B15" s="30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2.75" hidden="false" customHeight="false" outlineLevel="0" collapsed="false">
      <c r="A16" s="1" t="s">
        <v>77</v>
      </c>
      <c r="B16" s="31" t="n">
        <v>1</v>
      </c>
      <c r="C16" s="31" t="n">
        <v>2</v>
      </c>
      <c r="D16" s="1" t="n">
        <v>3</v>
      </c>
      <c r="E16" s="31" t="n">
        <v>4</v>
      </c>
      <c r="F16" s="31" t="n">
        <v>5</v>
      </c>
      <c r="G16" s="31" t="n">
        <v>6</v>
      </c>
      <c r="H16" s="31" t="n">
        <v>7</v>
      </c>
      <c r="I16" s="31" t="n">
        <v>8</v>
      </c>
      <c r="J16" s="31" t="n">
        <v>9</v>
      </c>
      <c r="K16" s="31" t="n">
        <v>10</v>
      </c>
      <c r="L16" s="31" t="n">
        <v>11</v>
      </c>
      <c r="M16" s="31" t="n">
        <v>12</v>
      </c>
      <c r="N16" s="31" t="n">
        <v>13</v>
      </c>
      <c r="O16" s="31" t="n">
        <v>14</v>
      </c>
    </row>
    <row r="17" customFormat="false" ht="12.75" hidden="false" customHeight="false" outlineLevel="0" collapsed="false">
      <c r="B17" s="31" t="n">
        <v>1000</v>
      </c>
      <c r="C17" s="31" t="n">
        <v>1000</v>
      </c>
      <c r="D17" s="31" t="n">
        <v>1000</v>
      </c>
      <c r="E17" s="31" t="n">
        <v>1000</v>
      </c>
      <c r="F17" s="31" t="n">
        <v>1000</v>
      </c>
      <c r="G17" s="31" t="n">
        <v>1000</v>
      </c>
      <c r="H17" s="31" t="n">
        <v>1000</v>
      </c>
      <c r="I17" s="31" t="n">
        <v>1000</v>
      </c>
      <c r="J17" s="31" t="n">
        <v>1000</v>
      </c>
      <c r="K17" s="31" t="n">
        <v>1000</v>
      </c>
      <c r="L17" s="31" t="n">
        <v>1000</v>
      </c>
      <c r="M17" s="31" t="n">
        <v>1000</v>
      </c>
      <c r="N17" s="31" t="n">
        <v>1000</v>
      </c>
      <c r="O17" s="31" t="n">
        <v>1000</v>
      </c>
    </row>
    <row r="18" customFormat="false" ht="12.75" hidden="false" customHeight="false" outlineLevel="0" collapsed="false">
      <c r="B18" s="31" t="n">
        <v>1000</v>
      </c>
      <c r="C18" s="31" t="n">
        <v>1000</v>
      </c>
      <c r="D18" s="31" t="n">
        <v>1000</v>
      </c>
      <c r="E18" s="31" t="n">
        <v>1000</v>
      </c>
      <c r="F18" s="31" t="n">
        <v>1000</v>
      </c>
      <c r="G18" s="31" t="n">
        <v>1000</v>
      </c>
      <c r="H18" s="31" t="n">
        <v>1000</v>
      </c>
      <c r="I18" s="31" t="n">
        <v>1000</v>
      </c>
      <c r="J18" s="31" t="n">
        <v>1000</v>
      </c>
      <c r="K18" s="31" t="n">
        <v>1000</v>
      </c>
      <c r="L18" s="31" t="n">
        <v>1000</v>
      </c>
      <c r="M18" s="31" t="n">
        <v>1000</v>
      </c>
      <c r="N18" s="31" t="n">
        <v>1000</v>
      </c>
      <c r="O18" s="31" t="n">
        <v>1000</v>
      </c>
    </row>
    <row r="19" customFormat="false" ht="12.75" hidden="false" customHeight="false" outlineLevel="0" collapsed="false">
      <c r="B19" s="31" t="n">
        <v>1000</v>
      </c>
      <c r="C19" s="31" t="n">
        <v>1000</v>
      </c>
      <c r="D19" s="31" t="n">
        <v>1000</v>
      </c>
      <c r="E19" s="31" t="n">
        <v>1000</v>
      </c>
      <c r="F19" s="31" t="n">
        <v>1000</v>
      </c>
      <c r="G19" s="31" t="n">
        <v>1000</v>
      </c>
      <c r="H19" s="31" t="n">
        <v>1000</v>
      </c>
      <c r="I19" s="31" t="n">
        <v>1000</v>
      </c>
      <c r="J19" s="31" t="n">
        <v>1000</v>
      </c>
      <c r="K19" s="31" t="n">
        <v>1000</v>
      </c>
      <c r="L19" s="31" t="n">
        <v>1000</v>
      </c>
      <c r="M19" s="31" t="n">
        <v>1000</v>
      </c>
      <c r="N19" s="31" t="n">
        <v>1000</v>
      </c>
      <c r="O19" s="31" t="n">
        <v>1000</v>
      </c>
    </row>
    <row r="20" customFormat="false" ht="12.7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2.75" hidden="false" customHeight="false" outlineLevel="0" collapsed="false">
      <c r="A21" s="1" t="s">
        <v>78</v>
      </c>
      <c r="B21" s="29" t="n">
        <v>1000</v>
      </c>
      <c r="C21" s="29" t="n">
        <v>1000</v>
      </c>
      <c r="D21" s="29" t="n">
        <v>1000</v>
      </c>
      <c r="E21" s="29" t="n">
        <v>1000</v>
      </c>
      <c r="F21" s="29" t="n">
        <v>1000</v>
      </c>
      <c r="G21" s="29" t="n">
        <v>1000</v>
      </c>
      <c r="H21" s="29" t="n">
        <v>1000</v>
      </c>
      <c r="I21" s="29" t="n">
        <v>1000</v>
      </c>
      <c r="J21" s="29" t="n">
        <v>1000</v>
      </c>
      <c r="K21" s="29" t="n">
        <v>1000</v>
      </c>
      <c r="L21" s="29" t="n">
        <v>1000</v>
      </c>
      <c r="M21" s="29" t="n">
        <v>1000</v>
      </c>
      <c r="N21" s="29" t="n">
        <v>1000</v>
      </c>
      <c r="O21" s="29" t="n">
        <v>1000</v>
      </c>
    </row>
    <row r="23" customFormat="false" ht="12.75" hidden="false" customHeight="false" outlineLevel="0" collapsed="false">
      <c r="A23" s="1" t="s">
        <v>80</v>
      </c>
      <c r="B23" s="29"/>
      <c r="C23" s="29"/>
      <c r="D23" s="29"/>
      <c r="E23" s="29"/>
      <c r="F23" s="29"/>
      <c r="G23" s="29"/>
      <c r="H23" s="29"/>
    </row>
    <row r="24" customFormat="false" ht="12.75" hidden="false" customHeight="false" outlineLevel="0" collapsed="false">
      <c r="A24" s="1" t="s">
        <v>74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2.75" hidden="false" customHeight="false" outlineLevel="0" collapsed="false">
      <c r="A25" s="1" t="s">
        <v>75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A26" s="1" t="s">
        <v>76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2.75" hidden="false" customHeight="false" outlineLevel="0" collapsed="false">
      <c r="A27" s="1" t="s">
        <v>77</v>
      </c>
      <c r="B27" s="31" t="n">
        <v>1</v>
      </c>
      <c r="C27" s="31" t="n">
        <v>2</v>
      </c>
      <c r="D27" s="1" t="n">
        <v>3</v>
      </c>
      <c r="E27" s="31" t="n">
        <v>4</v>
      </c>
      <c r="F27" s="31" t="n">
        <v>5</v>
      </c>
      <c r="G27" s="31" t="n">
        <v>6</v>
      </c>
      <c r="H27" s="31" t="n">
        <v>7</v>
      </c>
      <c r="I27" s="31" t="n">
        <v>8</v>
      </c>
      <c r="J27" s="31" t="n">
        <v>9</v>
      </c>
      <c r="K27" s="31" t="n">
        <v>10</v>
      </c>
      <c r="L27" s="31" t="n">
        <v>11</v>
      </c>
      <c r="M27" s="31" t="n">
        <v>12</v>
      </c>
      <c r="N27" s="31" t="n">
        <v>13</v>
      </c>
      <c r="O27" s="31" t="n">
        <v>14</v>
      </c>
    </row>
    <row r="28" customFormat="false" ht="12.75" hidden="false" customHeight="false" outlineLevel="0" collapsed="false">
      <c r="B28" s="31" t="n">
        <v>1000</v>
      </c>
      <c r="C28" s="31" t="n">
        <v>1000</v>
      </c>
      <c r="D28" s="31" t="n">
        <v>1000</v>
      </c>
      <c r="E28" s="31" t="n">
        <v>1000</v>
      </c>
      <c r="F28" s="31" t="n">
        <v>1000</v>
      </c>
      <c r="G28" s="31" t="n">
        <v>1000</v>
      </c>
      <c r="H28" s="31" t="n">
        <v>1000</v>
      </c>
      <c r="I28" s="31" t="n">
        <v>1000</v>
      </c>
      <c r="J28" s="31" t="n">
        <v>1000</v>
      </c>
      <c r="K28" s="31" t="n">
        <v>1000</v>
      </c>
      <c r="L28" s="31" t="n">
        <v>1000</v>
      </c>
      <c r="M28" s="31" t="n">
        <v>1000</v>
      </c>
      <c r="N28" s="31" t="n">
        <v>1000</v>
      </c>
      <c r="O28" s="31" t="n">
        <v>1000</v>
      </c>
    </row>
    <row r="29" customFormat="false" ht="12.75" hidden="false" customHeight="false" outlineLevel="0" collapsed="false">
      <c r="B29" s="31" t="n">
        <v>1000</v>
      </c>
      <c r="C29" s="31" t="n">
        <v>1000</v>
      </c>
      <c r="D29" s="31" t="n">
        <v>1000</v>
      </c>
      <c r="E29" s="31" t="n">
        <v>1000</v>
      </c>
      <c r="F29" s="31" t="n">
        <v>1000</v>
      </c>
      <c r="G29" s="31" t="n">
        <v>1000</v>
      </c>
      <c r="H29" s="31" t="n">
        <v>1000</v>
      </c>
      <c r="I29" s="31" t="n">
        <v>1000</v>
      </c>
      <c r="J29" s="31" t="n">
        <v>1000</v>
      </c>
      <c r="K29" s="31" t="n">
        <v>1000</v>
      </c>
      <c r="L29" s="31" t="n">
        <v>1000</v>
      </c>
      <c r="M29" s="31" t="n">
        <v>1000</v>
      </c>
      <c r="N29" s="31" t="n">
        <v>1000</v>
      </c>
      <c r="O29" s="31" t="n">
        <v>1000</v>
      </c>
    </row>
    <row r="30" customFormat="false" ht="12.75" hidden="false" customHeight="false" outlineLevel="0" collapsed="false">
      <c r="B30" s="31" t="n">
        <v>1000</v>
      </c>
      <c r="C30" s="31" t="n">
        <v>1000</v>
      </c>
      <c r="D30" s="31" t="n">
        <v>1000</v>
      </c>
      <c r="E30" s="31" t="n">
        <v>1000</v>
      </c>
      <c r="F30" s="31" t="n">
        <v>1000</v>
      </c>
      <c r="G30" s="31" t="n">
        <v>1000</v>
      </c>
      <c r="H30" s="31" t="n">
        <v>1000</v>
      </c>
      <c r="I30" s="31" t="n">
        <v>1000</v>
      </c>
      <c r="J30" s="31" t="n">
        <v>1000</v>
      </c>
      <c r="K30" s="31" t="n">
        <v>1000</v>
      </c>
      <c r="L30" s="31" t="n">
        <v>1000</v>
      </c>
      <c r="M30" s="31" t="n">
        <v>1000</v>
      </c>
      <c r="N30" s="31" t="n">
        <v>1000</v>
      </c>
      <c r="O30" s="31" t="n">
        <v>1000</v>
      </c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2.75" hidden="false" customHeight="false" outlineLevel="0" collapsed="false">
      <c r="A32" s="1" t="s">
        <v>78</v>
      </c>
      <c r="B32" s="29" t="n">
        <v>1000</v>
      </c>
      <c r="C32" s="29" t="n">
        <v>1000</v>
      </c>
      <c r="D32" s="29" t="n">
        <v>1000</v>
      </c>
      <c r="E32" s="29" t="n">
        <v>1000</v>
      </c>
      <c r="F32" s="29" t="n">
        <v>1000</v>
      </c>
      <c r="G32" s="29" t="n">
        <v>1000</v>
      </c>
      <c r="H32" s="29" t="n">
        <v>1000</v>
      </c>
      <c r="I32" s="29" t="n">
        <v>1000</v>
      </c>
      <c r="J32" s="29" t="n">
        <v>1000</v>
      </c>
      <c r="K32" s="29" t="n">
        <v>1000</v>
      </c>
      <c r="L32" s="29" t="n">
        <v>1000</v>
      </c>
      <c r="M32" s="29" t="n">
        <v>1000</v>
      </c>
      <c r="N32" s="29" t="n">
        <v>1000</v>
      </c>
      <c r="O32" s="29" t="n">
        <v>1000</v>
      </c>
    </row>
    <row r="34" customFormat="false" ht="12.75" hidden="false" customHeight="false" outlineLevel="0" collapsed="false">
      <c r="A34" s="1" t="s">
        <v>81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2.75" hidden="false" customHeight="false" outlineLevel="0" collapsed="false">
      <c r="A35" s="1" t="s">
        <v>74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2.75" hidden="false" customHeight="false" outlineLevel="0" collapsed="false">
      <c r="A36" s="1" t="s">
        <v>75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2.75" hidden="false" customHeight="false" outlineLevel="0" collapsed="false">
      <c r="A37" s="1" t="s">
        <v>76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2.75" hidden="false" customHeight="false" outlineLevel="0" collapsed="false">
      <c r="A38" s="1" t="s">
        <v>77</v>
      </c>
      <c r="B38" s="31" t="n">
        <v>1</v>
      </c>
      <c r="C38" s="31" t="n">
        <v>2</v>
      </c>
      <c r="D38" s="1" t="n">
        <v>3</v>
      </c>
      <c r="E38" s="31" t="n">
        <v>4</v>
      </c>
      <c r="F38" s="31" t="n">
        <v>5</v>
      </c>
      <c r="G38" s="31" t="n">
        <v>6</v>
      </c>
      <c r="H38" s="31" t="n">
        <v>7</v>
      </c>
      <c r="I38" s="31" t="n">
        <v>8</v>
      </c>
      <c r="J38" s="31" t="n">
        <v>9</v>
      </c>
      <c r="K38" s="31" t="n">
        <v>10</v>
      </c>
      <c r="L38" s="31" t="n">
        <v>11</v>
      </c>
      <c r="M38" s="31" t="n">
        <v>12</v>
      </c>
      <c r="N38" s="31" t="n">
        <v>13</v>
      </c>
      <c r="O38" s="31" t="n">
        <v>14</v>
      </c>
    </row>
    <row r="39" customFormat="false" ht="12.75" hidden="false" customHeight="false" outlineLevel="0" collapsed="false">
      <c r="B39" s="31" t="n">
        <v>1000</v>
      </c>
      <c r="C39" s="31" t="n">
        <v>1000</v>
      </c>
      <c r="D39" s="31" t="n">
        <v>1000</v>
      </c>
      <c r="E39" s="31" t="n">
        <v>1000</v>
      </c>
      <c r="F39" s="31" t="n">
        <v>1000</v>
      </c>
      <c r="G39" s="31" t="n">
        <v>1000</v>
      </c>
      <c r="H39" s="31" t="n">
        <v>1000</v>
      </c>
      <c r="I39" s="31" t="n">
        <v>1000</v>
      </c>
      <c r="J39" s="31" t="n">
        <v>1000</v>
      </c>
      <c r="K39" s="31" t="n">
        <v>1000</v>
      </c>
      <c r="L39" s="31" t="n">
        <v>1000</v>
      </c>
      <c r="M39" s="31" t="n">
        <v>1000</v>
      </c>
      <c r="N39" s="31" t="n">
        <v>1000</v>
      </c>
      <c r="O39" s="31" t="n">
        <v>1000</v>
      </c>
    </row>
    <row r="40" customFormat="false" ht="12.75" hidden="false" customHeight="false" outlineLevel="0" collapsed="false">
      <c r="B40" s="31" t="n">
        <v>1000</v>
      </c>
      <c r="C40" s="31" t="n">
        <v>1000</v>
      </c>
      <c r="D40" s="31" t="n">
        <v>1000</v>
      </c>
      <c r="E40" s="31" t="n">
        <v>1000</v>
      </c>
      <c r="F40" s="31" t="n">
        <v>1000</v>
      </c>
      <c r="G40" s="31" t="n">
        <v>1000</v>
      </c>
      <c r="H40" s="31" t="n">
        <v>1000</v>
      </c>
      <c r="I40" s="31" t="n">
        <v>1000</v>
      </c>
      <c r="J40" s="31" t="n">
        <v>1000</v>
      </c>
      <c r="K40" s="31" t="n">
        <v>1000</v>
      </c>
      <c r="L40" s="31" t="n">
        <v>1000</v>
      </c>
      <c r="M40" s="31" t="n">
        <v>1000</v>
      </c>
      <c r="N40" s="31" t="n">
        <v>1000</v>
      </c>
      <c r="O40" s="31" t="n">
        <v>1000</v>
      </c>
    </row>
    <row r="41" customFormat="false" ht="12.75" hidden="false" customHeight="false" outlineLevel="0" collapsed="false">
      <c r="B41" s="31" t="n">
        <v>1000</v>
      </c>
      <c r="C41" s="31" t="n">
        <v>1000</v>
      </c>
      <c r="D41" s="31" t="n">
        <v>1000</v>
      </c>
      <c r="E41" s="31" t="n">
        <v>1000</v>
      </c>
      <c r="F41" s="31" t="n">
        <v>1000</v>
      </c>
      <c r="G41" s="31" t="n">
        <v>1000</v>
      </c>
      <c r="H41" s="31" t="n">
        <v>1000</v>
      </c>
      <c r="I41" s="31" t="n">
        <v>1000</v>
      </c>
      <c r="J41" s="31" t="n">
        <v>1000</v>
      </c>
      <c r="K41" s="31" t="n">
        <v>1000</v>
      </c>
      <c r="L41" s="31" t="n">
        <v>1000</v>
      </c>
      <c r="M41" s="31" t="n">
        <v>1000</v>
      </c>
      <c r="N41" s="31" t="n">
        <v>1000</v>
      </c>
      <c r="O41" s="31" t="n">
        <v>1000</v>
      </c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2.75" hidden="false" customHeight="false" outlineLevel="0" collapsed="false">
      <c r="A43" s="1" t="s">
        <v>78</v>
      </c>
      <c r="B43" s="29" t="n">
        <v>1000</v>
      </c>
      <c r="C43" s="29" t="n">
        <v>1000</v>
      </c>
      <c r="D43" s="29" t="n">
        <v>1000</v>
      </c>
      <c r="E43" s="29" t="n">
        <v>1000</v>
      </c>
      <c r="F43" s="29" t="n">
        <v>1000</v>
      </c>
      <c r="G43" s="29" t="n">
        <v>1000</v>
      </c>
      <c r="H43" s="29" t="n">
        <v>1000</v>
      </c>
      <c r="I43" s="29" t="n">
        <v>1000</v>
      </c>
      <c r="J43" s="29" t="n">
        <v>1000</v>
      </c>
      <c r="K43" s="29" t="n">
        <v>1000</v>
      </c>
      <c r="L43" s="29" t="n">
        <v>1000</v>
      </c>
      <c r="M43" s="29" t="n">
        <v>1000</v>
      </c>
      <c r="N43" s="29" t="n">
        <v>1000</v>
      </c>
      <c r="O43" s="29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47924</v>
      </c>
      <c r="H7" s="28" t="n">
        <v>0.50562</v>
      </c>
      <c r="I7" s="28" t="n">
        <v>0.51892</v>
      </c>
      <c r="J7" s="28" t="n">
        <v>0.52827</v>
      </c>
      <c r="K7" s="28" t="n">
        <v>0.53892</v>
      </c>
      <c r="L7" s="28" t="n">
        <v>0.54774</v>
      </c>
      <c r="M7" s="28" t="n">
        <v>0.57891</v>
      </c>
      <c r="N7" s="29"/>
      <c r="O7" s="29"/>
      <c r="P7" s="29"/>
      <c r="Q7" s="29"/>
      <c r="R7" s="29"/>
      <c r="S7" s="29"/>
      <c r="T7" s="29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8" t="n">
        <v>0.46598</v>
      </c>
      <c r="H8" s="28" t="n">
        <v>0.49645</v>
      </c>
      <c r="I8" s="28" t="n">
        <v>0.50229</v>
      </c>
      <c r="J8" s="28" t="n">
        <v>0.52259</v>
      </c>
      <c r="K8" s="28" t="n">
        <v>0.52715</v>
      </c>
      <c r="L8" s="28" t="n">
        <v>0.54802</v>
      </c>
      <c r="M8" s="28" t="n">
        <v>0.57591</v>
      </c>
      <c r="N8" s="29"/>
      <c r="O8" s="29"/>
      <c r="P8" s="29"/>
      <c r="Q8" s="29"/>
      <c r="R8" s="29"/>
      <c r="S8" s="29"/>
      <c r="T8" s="29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2097</v>
      </c>
      <c r="H9" s="28" t="n">
        <v>0.64286</v>
      </c>
      <c r="I9" s="28" t="n">
        <v>0.64905</v>
      </c>
      <c r="J9" s="28" t="n">
        <v>0.59491</v>
      </c>
      <c r="K9" s="28" t="n">
        <v>0.60722</v>
      </c>
      <c r="L9" s="28" t="n">
        <v>0.62341</v>
      </c>
      <c r="M9" s="28" t="n">
        <v>0.62485</v>
      </c>
      <c r="N9" s="29"/>
      <c r="O9" s="29"/>
      <c r="P9" s="29"/>
      <c r="Q9" s="29"/>
      <c r="R9" s="29"/>
      <c r="S9" s="29"/>
      <c r="T9" s="29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8" t="n">
        <v>0.59077</v>
      </c>
      <c r="H10" s="28" t="n">
        <v>0.61009</v>
      </c>
      <c r="I10" s="28" t="n">
        <v>0.62658</v>
      </c>
      <c r="J10" s="28" t="n">
        <v>0.61267</v>
      </c>
      <c r="K10" s="28" t="n">
        <v>0.56952</v>
      </c>
      <c r="L10" s="28" t="n">
        <v>0.61487</v>
      </c>
      <c r="M10" s="28" t="n">
        <v>0.63699</v>
      </c>
      <c r="N10" s="29"/>
      <c r="O10" s="29"/>
      <c r="P10" s="29"/>
      <c r="Q10" s="29"/>
      <c r="R10" s="29"/>
      <c r="S10" s="29"/>
      <c r="T10" s="29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8" t="n">
        <v>0.19336</v>
      </c>
      <c r="H11" s="28" t="n">
        <v>0.06377</v>
      </c>
      <c r="I11" s="28" t="n">
        <v>0.06143</v>
      </c>
      <c r="J11" s="28" t="n">
        <v>0.17459</v>
      </c>
      <c r="K11" s="28" t="n">
        <v>0.13615</v>
      </c>
      <c r="L11" s="28" t="n">
        <v>0.07557</v>
      </c>
      <c r="M11" s="28" t="n">
        <v>0.14318</v>
      </c>
      <c r="N11" s="29"/>
      <c r="O11" s="29"/>
      <c r="P11" s="29"/>
      <c r="Q11" s="29"/>
      <c r="R11" s="29"/>
      <c r="S11" s="29"/>
      <c r="T11" s="29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8" t="n">
        <v>0.18911</v>
      </c>
      <c r="H12" s="28" t="n">
        <v>0.05858</v>
      </c>
      <c r="I12" s="28" t="n">
        <v>0.06438</v>
      </c>
      <c r="J12" s="28" t="n">
        <v>0.14756</v>
      </c>
      <c r="K12" s="28" t="n">
        <v>0.13695</v>
      </c>
      <c r="L12" s="28" t="n">
        <v>0.04416</v>
      </c>
      <c r="M12" s="28" t="n">
        <v>0.13551</v>
      </c>
      <c r="N12" s="29"/>
      <c r="O12" s="29"/>
      <c r="P12" s="29"/>
      <c r="Q12" s="29"/>
      <c r="R12" s="29"/>
      <c r="S12" s="29"/>
      <c r="T12" s="29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8" t="n">
        <v>12.988</v>
      </c>
      <c r="H13" s="28" t="n">
        <v>12.18</v>
      </c>
      <c r="I13" s="28" t="n">
        <v>12.484</v>
      </c>
      <c r="J13" s="28" t="n">
        <v>12.026</v>
      </c>
      <c r="K13" s="28" t="n">
        <v>12.881</v>
      </c>
      <c r="L13" s="28" t="n">
        <v>12.28</v>
      </c>
      <c r="M13" s="28" t="n">
        <v>13.201</v>
      </c>
      <c r="N13" s="29"/>
      <c r="O13" s="29"/>
      <c r="P13" s="29"/>
      <c r="Q13" s="29"/>
      <c r="R13" s="29"/>
      <c r="S13" s="29"/>
      <c r="T13" s="29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8" t="n">
        <v>13.011</v>
      </c>
      <c r="H14" s="28" t="n">
        <v>12.126</v>
      </c>
      <c r="I14" s="28" t="n">
        <v>12.444</v>
      </c>
      <c r="J14" s="28" t="n">
        <v>11.959</v>
      </c>
      <c r="K14" s="28" t="n">
        <v>12.854</v>
      </c>
      <c r="L14" s="28" t="n">
        <v>12.181</v>
      </c>
      <c r="M14" s="28" t="n">
        <v>13.188</v>
      </c>
      <c r="N14" s="29"/>
      <c r="O14" s="29"/>
      <c r="P14" s="29"/>
      <c r="Q14" s="29"/>
      <c r="R14" s="29"/>
      <c r="S14" s="29"/>
      <c r="T14" s="29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8" t="n">
        <v>12.337</v>
      </c>
      <c r="H15" s="28" t="n">
        <v>11.814</v>
      </c>
      <c r="I15" s="28" t="n">
        <v>12.092</v>
      </c>
      <c r="J15" s="28" t="n">
        <v>11.345</v>
      </c>
      <c r="K15" s="28" t="n">
        <v>12.297</v>
      </c>
      <c r="L15" s="28" t="n">
        <v>11.846</v>
      </c>
      <c r="M15" s="28" t="n">
        <v>12.619</v>
      </c>
      <c r="N15" s="29"/>
      <c r="O15" s="29"/>
      <c r="P15" s="29"/>
      <c r="Q15" s="29"/>
      <c r="R15" s="29"/>
      <c r="S15" s="29"/>
      <c r="T15" s="29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8" t="n">
        <v>12.343</v>
      </c>
      <c r="H16" s="28" t="n">
        <v>11.823</v>
      </c>
      <c r="I16" s="28" t="n">
        <v>12.092</v>
      </c>
      <c r="J16" s="28" t="n">
        <v>11.415</v>
      </c>
      <c r="K16" s="28" t="n">
        <v>12.296</v>
      </c>
      <c r="L16" s="28" t="n">
        <v>11.904</v>
      </c>
      <c r="M16" s="28" t="n">
        <v>12.646</v>
      </c>
      <c r="N16" s="29"/>
      <c r="O16" s="29"/>
      <c r="P16" s="29"/>
      <c r="Q16" s="29"/>
      <c r="R16" s="29"/>
      <c r="S16" s="29"/>
      <c r="T16" s="29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8" t="n">
        <v>12.67717</v>
      </c>
      <c r="H17" s="28" t="n">
        <v>11.9793</v>
      </c>
      <c r="I17" s="28" t="n">
        <v>12.27323</v>
      </c>
      <c r="J17" s="28" t="n">
        <v>11.67359</v>
      </c>
      <c r="K17" s="28" t="n">
        <v>12.56787</v>
      </c>
      <c r="L17" s="28" t="n">
        <v>12.05066</v>
      </c>
      <c r="M17" s="28" t="n">
        <v>12.92675</v>
      </c>
      <c r="N17" s="29"/>
      <c r="O17" s="29"/>
      <c r="P17" s="29"/>
      <c r="Q17" s="29"/>
      <c r="R17" s="29"/>
      <c r="S17" s="29"/>
      <c r="T17" s="29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8" t="n">
        <v>12.673</v>
      </c>
      <c r="H18" s="28" t="n">
        <v>11.96293</v>
      </c>
      <c r="I18" s="28" t="n">
        <v>12.27857</v>
      </c>
      <c r="J18" s="28" t="n">
        <v>11.67401</v>
      </c>
      <c r="K18" s="28" t="n">
        <v>12.56659</v>
      </c>
      <c r="L18" s="28" t="n">
        <v>12.04492</v>
      </c>
      <c r="M18" s="28" t="n">
        <v>12.92368</v>
      </c>
      <c r="N18" s="29"/>
      <c r="O18" s="29"/>
      <c r="P18" s="29"/>
      <c r="Q18" s="29"/>
      <c r="R18" s="29"/>
      <c r="S18" s="29"/>
      <c r="T18" s="29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6</v>
      </c>
      <c r="F19" s="7" t="n">
        <v>54</v>
      </c>
      <c r="G19" s="33" t="n">
        <v>50.6319</v>
      </c>
      <c r="H19" s="33" t="n">
        <v>47.8536</v>
      </c>
      <c r="I19" s="33" t="n">
        <v>49.1375</v>
      </c>
      <c r="J19" s="33" t="n">
        <v>46.7485</v>
      </c>
      <c r="K19" s="33" t="n">
        <v>50.2687</v>
      </c>
      <c r="L19" s="33" t="n">
        <v>48.2683</v>
      </c>
      <c r="M19" s="33" t="n">
        <v>51.702</v>
      </c>
      <c r="N19" s="30"/>
      <c r="O19" s="30"/>
      <c r="P19" s="30"/>
      <c r="Q19" s="30"/>
      <c r="R19" s="30"/>
      <c r="S19" s="30"/>
      <c r="T19" s="30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6</v>
      </c>
      <c r="F20" s="7" t="n">
        <v>54</v>
      </c>
      <c r="G20" s="33" t="n">
        <v>50.726</v>
      </c>
      <c r="H20" s="33" t="n">
        <v>47.9844</v>
      </c>
      <c r="I20" s="33" t="n">
        <v>49.0952</v>
      </c>
      <c r="J20" s="33" t="n">
        <v>46.7139</v>
      </c>
      <c r="K20" s="33" t="n">
        <v>50.3</v>
      </c>
      <c r="L20" s="33" t="n">
        <v>48.2791</v>
      </c>
      <c r="M20" s="33" t="n">
        <v>51.755</v>
      </c>
      <c r="N20" s="30"/>
      <c r="O20" s="30"/>
      <c r="P20" s="30"/>
      <c r="Q20" s="30"/>
      <c r="R20" s="30"/>
      <c r="S20" s="30"/>
      <c r="T20" s="30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6</v>
      </c>
      <c r="F21" s="7" t="n">
        <v>54</v>
      </c>
      <c r="G21" s="33" t="n">
        <v>50.692</v>
      </c>
      <c r="H21" s="33" t="n">
        <v>47.86</v>
      </c>
      <c r="I21" s="33" t="n">
        <v>49.1225</v>
      </c>
      <c r="J21" s="33" t="n">
        <v>46.6987</v>
      </c>
      <c r="K21" s="33" t="n">
        <v>50.2707</v>
      </c>
      <c r="L21" s="33" t="n">
        <v>48.183</v>
      </c>
      <c r="M21" s="33" t="n">
        <v>51.7143</v>
      </c>
      <c r="N21" s="30"/>
      <c r="O21" s="30"/>
      <c r="P21" s="30"/>
      <c r="Q21" s="30"/>
      <c r="R21" s="30"/>
      <c r="S21" s="30"/>
      <c r="T21" s="30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8" t="n">
        <v>1.039579</v>
      </c>
      <c r="H22" s="28" t="n">
        <v>1.043797</v>
      </c>
      <c r="I22" s="28" t="n">
        <v>1.021431</v>
      </c>
      <c r="J22" s="28" t="n">
        <v>1.036261</v>
      </c>
      <c r="K22" s="28" t="n">
        <v>1.017661</v>
      </c>
      <c r="L22" s="28" t="n">
        <v>1.010637</v>
      </c>
      <c r="M22" s="28" t="n">
        <v>1.00917</v>
      </c>
      <c r="N22" s="29"/>
      <c r="O22" s="29"/>
      <c r="P22" s="29"/>
      <c r="Q22" s="29"/>
      <c r="R22" s="29"/>
      <c r="S22" s="29"/>
      <c r="T22" s="29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8" t="n">
        <v>1.034604</v>
      </c>
      <c r="H23" s="28" t="n">
        <v>1.040804</v>
      </c>
      <c r="I23" s="28" t="n">
        <v>1.017321</v>
      </c>
      <c r="J23" s="28" t="n">
        <v>1.031986</v>
      </c>
      <c r="K23" s="28" t="n">
        <v>1.015579</v>
      </c>
      <c r="L23" s="28" t="n">
        <v>1.007521</v>
      </c>
      <c r="M23" s="28" t="n">
        <v>1.007155</v>
      </c>
      <c r="N23" s="29"/>
      <c r="O23" s="29"/>
      <c r="P23" s="29"/>
      <c r="Q23" s="29"/>
      <c r="R23" s="29"/>
      <c r="S23" s="29"/>
      <c r="T23" s="29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8" t="n">
        <v>1.069856</v>
      </c>
      <c r="H24" s="28" t="n">
        <v>1.087607</v>
      </c>
      <c r="I24" s="28" t="n">
        <v>1.070849</v>
      </c>
      <c r="J24" s="28" t="n">
        <v>1.050143</v>
      </c>
      <c r="K24" s="28" t="n">
        <v>1.051418</v>
      </c>
      <c r="L24" s="28" t="n">
        <v>1.047057</v>
      </c>
      <c r="M24" s="28" t="n">
        <v>1.05394</v>
      </c>
      <c r="N24" s="29"/>
      <c r="O24" s="29"/>
      <c r="P24" s="29"/>
      <c r="Q24" s="29"/>
      <c r="R24" s="29"/>
      <c r="S24" s="29"/>
      <c r="T24" s="29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8" t="n">
        <v>1.056291</v>
      </c>
      <c r="H25" s="28" t="n">
        <v>1.064335</v>
      </c>
      <c r="I25" s="28" t="n">
        <v>1.061621</v>
      </c>
      <c r="J25" s="28" t="n">
        <v>1.051777</v>
      </c>
      <c r="K25" s="28" t="n">
        <v>1.038117</v>
      </c>
      <c r="L25" s="28" t="n">
        <v>1.042264</v>
      </c>
      <c r="M25" s="28" t="n">
        <v>1.044722</v>
      </c>
      <c r="N25" s="29"/>
      <c r="O25" s="29"/>
      <c r="P25" s="29"/>
      <c r="Q25" s="29"/>
      <c r="R25" s="29"/>
      <c r="S25" s="29"/>
      <c r="T25" s="29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8" t="n">
        <v>0.346406</v>
      </c>
      <c r="H26" s="28" t="n">
        <v>0.344663</v>
      </c>
      <c r="I26" s="28" t="n">
        <v>0.334768</v>
      </c>
      <c r="J26" s="28" t="n">
        <v>0.348901</v>
      </c>
      <c r="K26" s="28" t="n">
        <v>0.33296</v>
      </c>
      <c r="L26" s="28" t="n">
        <v>0.328986</v>
      </c>
      <c r="M26" s="28" t="n">
        <v>0.328871</v>
      </c>
      <c r="N26" s="29"/>
      <c r="O26" s="29"/>
      <c r="P26" s="29"/>
      <c r="Q26" s="29"/>
      <c r="R26" s="29"/>
      <c r="S26" s="29"/>
      <c r="T26" s="29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8" t="n">
        <v>0.325785</v>
      </c>
      <c r="H27" s="28" t="n">
        <v>0.323464</v>
      </c>
      <c r="I27" s="28" t="n">
        <v>0.314455</v>
      </c>
      <c r="J27" s="28" t="n">
        <v>0.324058</v>
      </c>
      <c r="K27" s="28" t="n">
        <v>0.320366</v>
      </c>
      <c r="L27" s="28" t="n">
        <v>0.313504</v>
      </c>
      <c r="M27" s="28" t="n">
        <v>0.31561</v>
      </c>
      <c r="N27" s="29"/>
      <c r="O27" s="29"/>
      <c r="P27" s="29"/>
      <c r="Q27" s="29"/>
      <c r="R27" s="29"/>
      <c r="S27" s="29"/>
      <c r="T27" s="29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8" t="n">
        <v>0.389272</v>
      </c>
      <c r="H28" s="28" t="n">
        <v>0.398685</v>
      </c>
      <c r="I28" s="28" t="n">
        <v>0.39142</v>
      </c>
      <c r="J28" s="28" t="n">
        <v>0.370408</v>
      </c>
      <c r="K28" s="28" t="n">
        <v>0.378599</v>
      </c>
      <c r="L28" s="28" t="n">
        <v>0.370419</v>
      </c>
      <c r="M28" s="28" t="n">
        <v>0.377755</v>
      </c>
      <c r="N28" s="29"/>
      <c r="O28" s="29"/>
      <c r="P28" s="29"/>
      <c r="Q28" s="29"/>
      <c r="R28" s="29"/>
      <c r="S28" s="29"/>
      <c r="T28" s="29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8" t="n">
        <v>0.368121</v>
      </c>
      <c r="H29" s="28" t="n">
        <v>0.36928</v>
      </c>
      <c r="I29" s="28" t="n">
        <v>0.370699</v>
      </c>
      <c r="J29" s="28" t="n">
        <v>0.370746</v>
      </c>
      <c r="K29" s="28" t="n">
        <v>0.355321</v>
      </c>
      <c r="L29" s="28" t="n">
        <v>0.357283</v>
      </c>
      <c r="M29" s="28" t="n">
        <v>0.357794</v>
      </c>
      <c r="N29" s="29"/>
      <c r="O29" s="29"/>
      <c r="P29" s="29"/>
      <c r="Q29" s="29"/>
      <c r="R29" s="29"/>
      <c r="S29" s="29"/>
      <c r="T29" s="29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4"/>
      <c r="O33" s="34"/>
      <c r="P33" s="34"/>
      <c r="Q33" s="34"/>
      <c r="R33" s="34"/>
      <c r="S33" s="34"/>
      <c r="T33" s="34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</row>
    <row r="37" customFormat="false" ht="12.75" hidden="false" customHeight="false" outlineLevel="0" collapsed="false">
      <c r="H37" s="29"/>
      <c r="I37" s="29"/>
      <c r="J37" s="29"/>
      <c r="K37" s="29"/>
      <c r="L37" s="29"/>
      <c r="M37" s="29"/>
      <c r="N37" s="29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